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4">
  <si>
    <t xml:space="preserve">SCHEMA FÖR KYRKOMUSIKER</t>
  </si>
  <si>
    <t xml:space="preserve">Vecka 1</t>
  </si>
  <si>
    <t xml:space="preserve">(Ange klockslaget för början resp slutet på varje arbetspass med formatet "tt:mm", dvs med : mellan timme och minuter)</t>
  </si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~</t>
  </si>
  <si>
    <t xml:space="preserve">Summa</t>
  </si>
  <si>
    <t xml:space="preserve">Vecka 2</t>
  </si>
  <si>
    <t xml:space="preserve">tim/v  </t>
  </si>
  <si>
    <t xml:space="preserve">dvs </t>
  </si>
  <si>
    <t xml:space="preserve">Vecka 3</t>
  </si>
  <si>
    <t xml:space="preserve">Vecka 4</t>
  </si>
  <si>
    <t xml:space="preserve">Summa 4 v</t>
  </si>
  <si>
    <t xml:space="preserve"> tim/4 veckor</t>
  </si>
  <si>
    <t xml:space="preserve">Namn:</t>
  </si>
  <si>
    <t xml:space="preserve">Sysselsättningsgrad: </t>
  </si>
  <si>
    <t xml:space="preserve">Schemalagd arbetstid</t>
  </si>
  <si>
    <t xml:space="preserve">Befattning:</t>
  </si>
  <si>
    <t xml:space="preserve">Tjänsteställ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6"/>
      <name val="Book Antiqua"/>
      <family val="1"/>
    </font>
    <font>
      <b val="true"/>
      <sz val="16"/>
      <name val="Book Antiqua"/>
      <family val="0"/>
    </font>
    <font>
      <b val="true"/>
      <sz val="10"/>
      <name val="Book Antiqua"/>
      <family val="0"/>
    </font>
    <font>
      <sz val="9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.85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1.85"/>
    <col collapsed="false" customWidth="true" hidden="false" outlineLevel="0" max="7" min="7" style="1" width="5.28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10" min="10" style="1" width="1.85"/>
    <col collapsed="false" customWidth="true" hidden="false" outlineLevel="0" max="11" min="11" style="1" width="5.28"/>
    <col collapsed="false" customWidth="true" hidden="false" outlineLevel="0" max="12" min="12" style="1" width="5.85"/>
    <col collapsed="false" customWidth="true" hidden="false" outlineLevel="0" max="13" min="13" style="1" width="5.28"/>
    <col collapsed="false" customWidth="true" hidden="false" outlineLevel="0" max="14" min="14" style="1" width="1.85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true" hidden="false" outlineLevel="0" max="17" min="17" style="1" width="5.28"/>
    <col collapsed="false" customWidth="true" hidden="false" outlineLevel="0" max="18" min="18" style="1" width="1.85"/>
    <col collapsed="false" customWidth="true" hidden="false" outlineLevel="0" max="19" min="19" style="1" width="5.28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1.85"/>
    <col collapsed="false" customWidth="true" hidden="false" outlineLevel="0" max="23" min="23" style="1" width="5.28"/>
    <col collapsed="false" customWidth="true" hidden="false" outlineLevel="0" max="24" min="24" style="1" width="5.85"/>
    <col collapsed="false" customWidth="true" hidden="false" outlineLevel="0" max="25" min="25" style="1" width="5.28"/>
    <col collapsed="false" customWidth="true" hidden="false" outlineLevel="0" max="26" min="26" style="1" width="1.85"/>
    <col collapsed="false" customWidth="true" hidden="false" outlineLevel="0" max="27" min="27" style="1" width="5.28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I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/>
      <c r="D2" s="1" t="s">
        <v>2</v>
      </c>
      <c r="F2" s="5"/>
    </row>
    <row r="3" s="7" customFormat="true" ht="16.5" hidden="false" customHeight="false" outlineLevel="0" collapsed="false">
      <c r="A3" s="6"/>
      <c r="B3" s="7" t="s">
        <v>3</v>
      </c>
      <c r="D3" s="8"/>
      <c r="F3" s="7" t="s">
        <v>4</v>
      </c>
      <c r="H3" s="8"/>
      <c r="J3" s="7" t="s">
        <v>5</v>
      </c>
      <c r="L3" s="8"/>
      <c r="N3" s="7" t="s">
        <v>6</v>
      </c>
      <c r="P3" s="8"/>
      <c r="R3" s="7" t="s">
        <v>7</v>
      </c>
      <c r="T3" s="8"/>
      <c r="V3" s="7" t="s">
        <v>8</v>
      </c>
      <c r="X3" s="8"/>
      <c r="Z3" s="7" t="s">
        <v>9</v>
      </c>
      <c r="AB3" s="8"/>
    </row>
    <row r="4" customFormat="false" ht="13.5" hidden="false" customHeight="false" outlineLevel="0" collapsed="false">
      <c r="A4" s="9"/>
      <c r="B4" s="10" t="s">
        <v>10</v>
      </c>
      <c r="C4" s="11"/>
      <c r="D4" s="12" t="n">
        <f aca="false">IF(A4&gt;0,IF(C4&gt;0,(TIMEVALUE(C4)-TIMEVALUE(A4))*24,0),0)</f>
        <v>0</v>
      </c>
      <c r="E4" s="9"/>
      <c r="F4" s="10" t="s">
        <v>10</v>
      </c>
      <c r="G4" s="11"/>
      <c r="H4" s="12" t="n">
        <f aca="false">IF(E4&gt;0,IF(G4&gt;0,(TIMEVALUE(G4)-TIMEVALUE(E4))*24,0),0)</f>
        <v>0</v>
      </c>
      <c r="I4" s="9"/>
      <c r="J4" s="10" t="s">
        <v>10</v>
      </c>
      <c r="K4" s="11"/>
      <c r="L4" s="12" t="n">
        <f aca="false">IF(I4&gt;0,IF(K4&gt;0,(TIMEVALUE(K4)-TIMEVALUE(I4))*24,0),0)</f>
        <v>0</v>
      </c>
      <c r="M4" s="9"/>
      <c r="N4" s="10" t="s">
        <v>10</v>
      </c>
      <c r="O4" s="11"/>
      <c r="P4" s="12" t="n">
        <f aca="false">IF(M4&gt;0,IF(O4&gt;0,(TIMEVALUE(O4)-TIMEVALUE(M4))*24,0),0)</f>
        <v>0</v>
      </c>
      <c r="Q4" s="9"/>
      <c r="R4" s="10" t="s">
        <v>10</v>
      </c>
      <c r="S4" s="11"/>
      <c r="T4" s="12" t="n">
        <f aca="false">IF(Q4&gt;0,IF(S4&gt;0,(TIMEVALUE(S4)-TIMEVALUE(Q4))*24,0),0)</f>
        <v>0</v>
      </c>
      <c r="U4" s="9"/>
      <c r="V4" s="10" t="s">
        <v>10</v>
      </c>
      <c r="W4" s="11"/>
      <c r="X4" s="12" t="n">
        <f aca="false">IF(U4&gt;0,IF(W4&gt;0,(TIMEVALUE(W4)-TIMEVALUE(U4))*24,0),0)</f>
        <v>0</v>
      </c>
      <c r="Y4" s="9"/>
      <c r="Z4" s="10" t="s">
        <v>10</v>
      </c>
      <c r="AA4" s="11"/>
      <c r="AB4" s="12" t="n">
        <f aca="false">IF(Y4&gt;0,IF(AA4&gt;0,(TIMEVALUE(AA4)-TIMEVALUE(Y4))*24,0),0)</f>
        <v>0</v>
      </c>
    </row>
    <row r="5" customFormat="false" ht="13.5" hidden="false" customHeight="false" outlineLevel="0" collapsed="false">
      <c r="A5" s="13"/>
      <c r="B5" s="14" t="s">
        <v>10</v>
      </c>
      <c r="C5" s="15"/>
      <c r="D5" s="16" t="n">
        <f aca="false">IF(A5&gt;0,IF(C5&gt;0,(TIMEVALUE(C5)-TIMEVALUE(A5))*24,0),0)</f>
        <v>0</v>
      </c>
      <c r="E5" s="13"/>
      <c r="F5" s="14" t="s">
        <v>10</v>
      </c>
      <c r="G5" s="15"/>
      <c r="H5" s="16" t="n">
        <f aca="false">IF(E5&gt;0,IF(G5&gt;0,(TIMEVALUE(G5)-TIMEVALUE(E5))*24,0),0)</f>
        <v>0</v>
      </c>
      <c r="I5" s="13"/>
      <c r="J5" s="14" t="s">
        <v>10</v>
      </c>
      <c r="K5" s="15"/>
      <c r="L5" s="16" t="n">
        <f aca="false">IF(I5&gt;0,IF(K5&gt;0,(TIMEVALUE(K5)-TIMEVALUE(I5))*24,0),0)</f>
        <v>0</v>
      </c>
      <c r="M5" s="13"/>
      <c r="N5" s="14" t="s">
        <v>10</v>
      </c>
      <c r="O5" s="15"/>
      <c r="P5" s="16" t="n">
        <f aca="false">IF(M5&gt;0,IF(O5&gt;0,(TIMEVALUE(O5)-TIMEVALUE(M5))*24,0),0)</f>
        <v>0</v>
      </c>
      <c r="Q5" s="13"/>
      <c r="R5" s="14" t="s">
        <v>10</v>
      </c>
      <c r="S5" s="15"/>
      <c r="T5" s="16" t="n">
        <f aca="false">IF(Q5&gt;0,IF(S5&gt;0,(TIMEVALUE(S5)-TIMEVALUE(Q5))*24,0),0)</f>
        <v>0</v>
      </c>
      <c r="U5" s="13"/>
      <c r="V5" s="14" t="s">
        <v>10</v>
      </c>
      <c r="W5" s="15"/>
      <c r="X5" s="16" t="n">
        <f aca="false">IF(U5&gt;0,IF(W5&gt;0,(TIMEVALUE(W5)-TIMEVALUE(U5))*24,0),0)</f>
        <v>0</v>
      </c>
      <c r="Y5" s="13"/>
      <c r="Z5" s="14" t="s">
        <v>10</v>
      </c>
      <c r="AA5" s="15"/>
      <c r="AB5" s="16" t="n">
        <f aca="false">IF(Y5&gt;0,IF(AA5&gt;0,(TIMEVALUE(AA5)-TIMEVALUE(Y5))*24,0),0)</f>
        <v>0</v>
      </c>
    </row>
    <row r="6" customFormat="false" ht="13.5" hidden="false" customHeight="false" outlineLevel="0" collapsed="false">
      <c r="A6" s="17"/>
      <c r="B6" s="18" t="s">
        <v>10</v>
      </c>
      <c r="C6" s="19"/>
      <c r="D6" s="20" t="n">
        <f aca="false">IF(A6&gt;0,IF(C6&gt;0,(TIMEVALUE(C6)-TIMEVALUE(A6))*24,0),0)</f>
        <v>0</v>
      </c>
      <c r="E6" s="17"/>
      <c r="F6" s="18" t="s">
        <v>10</v>
      </c>
      <c r="G6" s="19"/>
      <c r="H6" s="20" t="n">
        <f aca="false">IF(E6&gt;0,IF(G6&gt;0,(TIMEVALUE(G6)-TIMEVALUE(E6))*24,0),0)</f>
        <v>0</v>
      </c>
      <c r="I6" s="17"/>
      <c r="J6" s="18" t="s">
        <v>10</v>
      </c>
      <c r="K6" s="19"/>
      <c r="L6" s="20" t="n">
        <f aca="false">IF(I6&gt;0,IF(K6&gt;0,(TIMEVALUE(K6)-TIMEVALUE(I6))*24,0),0)</f>
        <v>0</v>
      </c>
      <c r="M6" s="17"/>
      <c r="N6" s="18" t="s">
        <v>10</v>
      </c>
      <c r="O6" s="19"/>
      <c r="P6" s="20" t="n">
        <f aca="false">IF(M6&gt;0,IF(O6&gt;0,(TIMEVALUE(O6)-TIMEVALUE(M6))*24,0),0)</f>
        <v>0</v>
      </c>
      <c r="Q6" s="17"/>
      <c r="R6" s="18" t="s">
        <v>10</v>
      </c>
      <c r="S6" s="19"/>
      <c r="T6" s="20" t="n">
        <f aca="false">IF(Q6&gt;0,IF(S6&gt;0,(TIMEVALUE(S6)-TIMEVALUE(Q6))*24,0),0)</f>
        <v>0</v>
      </c>
      <c r="U6" s="17"/>
      <c r="V6" s="18" t="s">
        <v>10</v>
      </c>
      <c r="W6" s="19"/>
      <c r="X6" s="20" t="n">
        <f aca="false">IF(U6&gt;0,IF(W6&gt;0,(TIMEVALUE(W6)-TIMEVALUE(U6))*24,0),0)</f>
        <v>0</v>
      </c>
      <c r="Y6" s="17"/>
      <c r="Z6" s="18" t="s">
        <v>10</v>
      </c>
      <c r="AA6" s="19"/>
      <c r="AB6" s="20" t="n">
        <f aca="false">IF(Y6&gt;0,IF(AA6&gt;0,(TIMEVALUE(AA6)-TIMEVALUE(Y6))*24,0),0)</f>
        <v>0</v>
      </c>
    </row>
    <row r="7" customFormat="false" ht="13.5" hidden="false" customHeight="false" outlineLevel="0" collapsed="false">
      <c r="A7" s="21"/>
      <c r="B7" s="22" t="s">
        <v>11</v>
      </c>
      <c r="C7" s="22"/>
      <c r="D7" s="20" t="n">
        <f aca="false">SUM(D4:D6)</f>
        <v>0</v>
      </c>
      <c r="E7" s="21"/>
      <c r="F7" s="22" t="s">
        <v>11</v>
      </c>
      <c r="G7" s="22"/>
      <c r="H7" s="20" t="n">
        <f aca="false">SUM(H4:H6)</f>
        <v>0</v>
      </c>
      <c r="I7" s="21"/>
      <c r="J7" s="22" t="s">
        <v>11</v>
      </c>
      <c r="K7" s="22"/>
      <c r="L7" s="20" t="n">
        <f aca="false">SUM(L4:L6)</f>
        <v>0</v>
      </c>
      <c r="M7" s="21"/>
      <c r="N7" s="22" t="s">
        <v>11</v>
      </c>
      <c r="O7" s="22"/>
      <c r="P7" s="20" t="n">
        <f aca="false">SUM(P4:P6)</f>
        <v>0</v>
      </c>
      <c r="Q7" s="21"/>
      <c r="R7" s="22" t="s">
        <v>11</v>
      </c>
      <c r="S7" s="22"/>
      <c r="T7" s="20" t="n">
        <f aca="false">SUM(T4:T6)</f>
        <v>0</v>
      </c>
      <c r="U7" s="21"/>
      <c r="V7" s="22" t="s">
        <v>11</v>
      </c>
      <c r="W7" s="22"/>
      <c r="X7" s="20" t="n">
        <f aca="false">SUM(X4:X6)</f>
        <v>0</v>
      </c>
      <c r="Y7" s="21"/>
      <c r="Z7" s="22" t="s">
        <v>11</v>
      </c>
      <c r="AA7" s="22"/>
      <c r="AB7" s="20" t="n">
        <f aca="false">SUM(AB4:AB6)</f>
        <v>0</v>
      </c>
    </row>
    <row r="8" customFormat="false" ht="15" hidden="false" customHeight="false" outlineLevel="0" collapsed="false">
      <c r="A8" s="4" t="s">
        <v>12</v>
      </c>
      <c r="B8" s="4"/>
      <c r="V8" s="23"/>
      <c r="W8" s="24" t="s">
        <v>11</v>
      </c>
      <c r="X8" s="25" t="n">
        <f aca="false">SUM(D7,H7,L7,P7,T7,X7,AB7)</f>
        <v>0</v>
      </c>
      <c r="Y8" s="26" t="s">
        <v>13</v>
      </c>
      <c r="Z8" s="26"/>
      <c r="AA8" s="24" t="s">
        <v>14</v>
      </c>
      <c r="AB8" s="27" t="n">
        <f aca="false">X8/($P$30*38.25)</f>
        <v>0</v>
      </c>
    </row>
    <row r="9" s="7" customFormat="true" ht="16.5" hidden="false" customHeight="false" outlineLevel="0" collapsed="false">
      <c r="A9" s="6"/>
      <c r="B9" s="7" t="s">
        <v>3</v>
      </c>
      <c r="D9" s="8"/>
      <c r="F9" s="7" t="s">
        <v>4</v>
      </c>
      <c r="H9" s="8"/>
      <c r="J9" s="7" t="s">
        <v>5</v>
      </c>
      <c r="L9" s="8"/>
      <c r="N9" s="7" t="s">
        <v>6</v>
      </c>
      <c r="P9" s="8"/>
      <c r="R9" s="7" t="s">
        <v>7</v>
      </c>
      <c r="T9" s="8"/>
      <c r="V9" s="7" t="s">
        <v>8</v>
      </c>
      <c r="X9" s="8"/>
      <c r="Z9" s="7" t="s">
        <v>9</v>
      </c>
      <c r="AB9" s="8"/>
    </row>
    <row r="10" customFormat="false" ht="13.5" hidden="false" customHeight="false" outlineLevel="0" collapsed="false">
      <c r="A10" s="9"/>
      <c r="B10" s="10" t="s">
        <v>10</v>
      </c>
      <c r="C10" s="11"/>
      <c r="D10" s="12" t="n">
        <f aca="false">IF(A10&gt;0,IF(C10&gt;0,(TIMEVALUE(C10)-TIMEVALUE(A10))*24,0),0)</f>
        <v>0</v>
      </c>
      <c r="E10" s="9"/>
      <c r="F10" s="10" t="s">
        <v>10</v>
      </c>
      <c r="G10" s="11"/>
      <c r="H10" s="12" t="n">
        <f aca="false">IF(E10&gt;0,IF(G10&gt;0,(TIMEVALUE(G10)-TIMEVALUE(E10))*24,0),0)</f>
        <v>0</v>
      </c>
      <c r="I10" s="9"/>
      <c r="J10" s="10" t="s">
        <v>10</v>
      </c>
      <c r="K10" s="11"/>
      <c r="L10" s="12" t="n">
        <f aca="false">IF(I10&gt;0,IF(K10&gt;0,(TIMEVALUE(K10)-TIMEVALUE(I10))*24,0),0)</f>
        <v>0</v>
      </c>
      <c r="M10" s="9"/>
      <c r="N10" s="10" t="s">
        <v>10</v>
      </c>
      <c r="O10" s="11"/>
      <c r="P10" s="12" t="n">
        <f aca="false">IF(M10&gt;0,IF(O10&gt;0,(TIMEVALUE(O10)-TIMEVALUE(M10))*24,0),0)</f>
        <v>0</v>
      </c>
      <c r="Q10" s="9"/>
      <c r="R10" s="10" t="s">
        <v>10</v>
      </c>
      <c r="S10" s="11"/>
      <c r="T10" s="12" t="n">
        <f aca="false">IF(Q10&gt;0,IF(S10&gt;0,(TIMEVALUE(S10)-TIMEVALUE(Q10))*24,0),0)</f>
        <v>0</v>
      </c>
      <c r="U10" s="9"/>
      <c r="V10" s="10" t="s">
        <v>10</v>
      </c>
      <c r="W10" s="11"/>
      <c r="X10" s="12" t="n">
        <f aca="false">IF(U10&gt;0,IF(W10&gt;0,(TIMEVALUE(W10)-TIMEVALUE(U10))*24,0),0)</f>
        <v>0</v>
      </c>
      <c r="Y10" s="9"/>
      <c r="Z10" s="10" t="s">
        <v>10</v>
      </c>
      <c r="AA10" s="11"/>
      <c r="AB10" s="12" t="n">
        <f aca="false">IF(Y10&gt;0,IF(AA10&gt;0,(TIMEVALUE(AA10)-TIMEVALUE(Y10))*24,0),0)</f>
        <v>0</v>
      </c>
    </row>
    <row r="11" customFormat="false" ht="13.5" hidden="false" customHeight="false" outlineLevel="0" collapsed="false">
      <c r="A11" s="13"/>
      <c r="B11" s="14" t="s">
        <v>10</v>
      </c>
      <c r="C11" s="15"/>
      <c r="D11" s="16" t="n">
        <f aca="false">IF(A11&gt;0,IF(C11&gt;0,(TIMEVALUE(C11)-TIMEVALUE(A11))*24,0),0)</f>
        <v>0</v>
      </c>
      <c r="E11" s="13"/>
      <c r="F11" s="14" t="s">
        <v>10</v>
      </c>
      <c r="G11" s="15"/>
      <c r="H11" s="16" t="n">
        <f aca="false">IF(E11&gt;0,IF(G11&gt;0,(TIMEVALUE(G11)-TIMEVALUE(E11))*24,0),0)</f>
        <v>0</v>
      </c>
      <c r="I11" s="13"/>
      <c r="J11" s="14" t="s">
        <v>10</v>
      </c>
      <c r="K11" s="15"/>
      <c r="L11" s="16" t="n">
        <f aca="false">IF(I11&gt;0,IF(K11&gt;0,(TIMEVALUE(K11)-TIMEVALUE(I11))*24,0),0)</f>
        <v>0</v>
      </c>
      <c r="M11" s="13"/>
      <c r="N11" s="14" t="s">
        <v>10</v>
      </c>
      <c r="O11" s="15"/>
      <c r="P11" s="16" t="n">
        <f aca="false">IF(M11&gt;0,IF(O11&gt;0,(TIMEVALUE(O11)-TIMEVALUE(M11))*24,0),0)</f>
        <v>0</v>
      </c>
      <c r="Q11" s="13"/>
      <c r="R11" s="14" t="s">
        <v>10</v>
      </c>
      <c r="S11" s="15"/>
      <c r="T11" s="16" t="n">
        <f aca="false">IF(Q11&gt;0,IF(S11&gt;0,(TIMEVALUE(S11)-TIMEVALUE(Q11))*24,0),0)</f>
        <v>0</v>
      </c>
      <c r="U11" s="13"/>
      <c r="V11" s="14" t="s">
        <v>10</v>
      </c>
      <c r="W11" s="15"/>
      <c r="X11" s="16" t="n">
        <f aca="false">IF(U11&gt;0,IF(W11&gt;0,(TIMEVALUE(W11)-TIMEVALUE(U11))*24,0),0)</f>
        <v>0</v>
      </c>
      <c r="Y11" s="13"/>
      <c r="Z11" s="14" t="s">
        <v>10</v>
      </c>
      <c r="AA11" s="15"/>
      <c r="AB11" s="16" t="n">
        <f aca="false">IF(Y11&gt;0,IF(AA11&gt;0,(TIMEVALUE(AA11)-TIMEVALUE(Y11))*24,0),0)</f>
        <v>0</v>
      </c>
    </row>
    <row r="12" customFormat="false" ht="13.5" hidden="false" customHeight="false" outlineLevel="0" collapsed="false">
      <c r="A12" s="17"/>
      <c r="B12" s="18" t="s">
        <v>10</v>
      </c>
      <c r="C12" s="19"/>
      <c r="D12" s="20" t="n">
        <f aca="false">IF(A12&gt;0,IF(C12&gt;0,(TIMEVALUE(C12)-TIMEVALUE(A12))*24,0),0)</f>
        <v>0</v>
      </c>
      <c r="E12" s="17"/>
      <c r="F12" s="18" t="s">
        <v>10</v>
      </c>
      <c r="G12" s="19"/>
      <c r="H12" s="20" t="n">
        <f aca="false">IF(E12&gt;0,IF(G12&gt;0,(TIMEVALUE(G12)-TIMEVALUE(E12))*24,0),0)</f>
        <v>0</v>
      </c>
      <c r="I12" s="17"/>
      <c r="J12" s="18" t="s">
        <v>10</v>
      </c>
      <c r="K12" s="19"/>
      <c r="L12" s="20" t="n">
        <f aca="false">IF(I12&gt;0,IF(K12&gt;0,(TIMEVALUE(K12)-TIMEVALUE(I12))*24,0),0)</f>
        <v>0</v>
      </c>
      <c r="M12" s="17"/>
      <c r="N12" s="18" t="s">
        <v>10</v>
      </c>
      <c r="O12" s="19"/>
      <c r="P12" s="20" t="n">
        <f aca="false">IF(M12&gt;0,IF(O12&gt;0,(TIMEVALUE(O12)-TIMEVALUE(M12))*24,0),0)</f>
        <v>0</v>
      </c>
      <c r="Q12" s="17"/>
      <c r="R12" s="18" t="s">
        <v>10</v>
      </c>
      <c r="S12" s="19"/>
      <c r="T12" s="20" t="n">
        <f aca="false">IF(Q12&gt;0,IF(S12&gt;0,(TIMEVALUE(S12)-TIMEVALUE(Q12))*24,0),0)</f>
        <v>0</v>
      </c>
      <c r="U12" s="17"/>
      <c r="V12" s="18" t="s">
        <v>10</v>
      </c>
      <c r="W12" s="19"/>
      <c r="X12" s="20" t="n">
        <f aca="false">IF(U12&gt;0,IF(W12&gt;0,(TIMEVALUE(W12)-TIMEVALUE(U12))*24,0),0)</f>
        <v>0</v>
      </c>
      <c r="Y12" s="17"/>
      <c r="Z12" s="18" t="s">
        <v>10</v>
      </c>
      <c r="AA12" s="19"/>
      <c r="AB12" s="20" t="n">
        <f aca="false">IF(Y12&gt;0,IF(AA12&gt;0,(TIMEVALUE(AA12)-TIMEVALUE(Y12))*24,0),0)</f>
        <v>0</v>
      </c>
    </row>
    <row r="13" customFormat="false" ht="13.5" hidden="false" customHeight="false" outlineLevel="0" collapsed="false">
      <c r="A13" s="21"/>
      <c r="B13" s="22" t="s">
        <v>11</v>
      </c>
      <c r="C13" s="28"/>
      <c r="D13" s="20" t="n">
        <f aca="false">SUM(D10:D12)</f>
        <v>0</v>
      </c>
      <c r="E13" s="21"/>
      <c r="F13" s="22" t="s">
        <v>11</v>
      </c>
      <c r="G13" s="28"/>
      <c r="H13" s="20" t="n">
        <f aca="false">SUM(H10:H12)</f>
        <v>0</v>
      </c>
      <c r="I13" s="21"/>
      <c r="J13" s="22" t="s">
        <v>11</v>
      </c>
      <c r="K13" s="28"/>
      <c r="L13" s="20" t="n">
        <f aca="false">SUM(L10:L12)</f>
        <v>0</v>
      </c>
      <c r="M13" s="21"/>
      <c r="N13" s="22" t="s">
        <v>11</v>
      </c>
      <c r="O13" s="28"/>
      <c r="P13" s="20" t="n">
        <f aca="false">SUM(P10:P12)</f>
        <v>0</v>
      </c>
      <c r="Q13" s="21"/>
      <c r="R13" s="22" t="s">
        <v>11</v>
      </c>
      <c r="S13" s="28"/>
      <c r="T13" s="20" t="n">
        <f aca="false">SUM(T10:T12)</f>
        <v>0</v>
      </c>
      <c r="U13" s="21"/>
      <c r="V13" s="22" t="s">
        <v>11</v>
      </c>
      <c r="W13" s="28"/>
      <c r="X13" s="20" t="n">
        <f aca="false">SUM(X10:X12)</f>
        <v>0</v>
      </c>
      <c r="Y13" s="21"/>
      <c r="Z13" s="22" t="s">
        <v>11</v>
      </c>
      <c r="AA13" s="28"/>
      <c r="AB13" s="20" t="n">
        <f aca="false">SUM(AB10:AB12)</f>
        <v>0</v>
      </c>
    </row>
    <row r="14" customFormat="false" ht="15" hidden="false" customHeight="false" outlineLevel="0" collapsed="false">
      <c r="A14" s="4" t="s">
        <v>15</v>
      </c>
      <c r="B14" s="4"/>
      <c r="V14" s="23"/>
      <c r="W14" s="24" t="s">
        <v>11</v>
      </c>
      <c r="X14" s="25" t="n">
        <f aca="false">SUM(D13,H13,L13,P13,T13,X13,AB13)</f>
        <v>0</v>
      </c>
      <c r="Y14" s="26" t="s">
        <v>13</v>
      </c>
      <c r="Z14" s="26"/>
      <c r="AA14" s="24" t="s">
        <v>14</v>
      </c>
      <c r="AB14" s="27" t="n">
        <f aca="false">X14/($P$30*38.25)</f>
        <v>0</v>
      </c>
    </row>
    <row r="15" s="7" customFormat="true" ht="16.5" hidden="false" customHeight="false" outlineLevel="0" collapsed="false">
      <c r="A15" s="6"/>
      <c r="B15" s="7" t="s">
        <v>3</v>
      </c>
      <c r="D15" s="8"/>
      <c r="F15" s="7" t="s">
        <v>4</v>
      </c>
      <c r="H15" s="8"/>
      <c r="J15" s="7" t="s">
        <v>5</v>
      </c>
      <c r="L15" s="8"/>
      <c r="N15" s="7" t="s">
        <v>6</v>
      </c>
      <c r="P15" s="8"/>
      <c r="R15" s="7" t="s">
        <v>7</v>
      </c>
      <c r="T15" s="8"/>
      <c r="V15" s="7" t="s">
        <v>8</v>
      </c>
      <c r="X15" s="8"/>
      <c r="Z15" s="7" t="s">
        <v>9</v>
      </c>
      <c r="AB15" s="8"/>
    </row>
    <row r="16" customFormat="false" ht="13.5" hidden="false" customHeight="false" outlineLevel="0" collapsed="false">
      <c r="A16" s="9"/>
      <c r="B16" s="10" t="s">
        <v>10</v>
      </c>
      <c r="C16" s="11"/>
      <c r="D16" s="12" t="n">
        <f aca="false">IF(A16&gt;0,IF(C16&gt;0,(TIMEVALUE(C16)-TIMEVALUE(A16))*24,0),0)</f>
        <v>0</v>
      </c>
      <c r="E16" s="9"/>
      <c r="F16" s="10" t="s">
        <v>10</v>
      </c>
      <c r="G16" s="11"/>
      <c r="H16" s="12" t="n">
        <f aca="false">IF(E16&gt;0,IF(G16&gt;0,(TIMEVALUE(G16)-TIMEVALUE(E16))*24,0),0)</f>
        <v>0</v>
      </c>
      <c r="I16" s="9"/>
      <c r="J16" s="10" t="s">
        <v>10</v>
      </c>
      <c r="K16" s="11"/>
      <c r="L16" s="12" t="n">
        <f aca="false">IF(I16&gt;0,IF(K16&gt;0,(TIMEVALUE(K16)-TIMEVALUE(I16))*24,0),0)</f>
        <v>0</v>
      </c>
      <c r="M16" s="9"/>
      <c r="N16" s="10" t="s">
        <v>10</v>
      </c>
      <c r="O16" s="11"/>
      <c r="P16" s="12" t="n">
        <f aca="false">IF(M16&gt;0,IF(O16&gt;0,(TIMEVALUE(O16)-TIMEVALUE(M16))*24,0),0)</f>
        <v>0</v>
      </c>
      <c r="Q16" s="9"/>
      <c r="R16" s="10" t="s">
        <v>10</v>
      </c>
      <c r="S16" s="11"/>
      <c r="T16" s="12" t="n">
        <f aca="false">IF(Q16&gt;0,IF(S16&gt;0,(TIMEVALUE(S16)-TIMEVALUE(Q16))*24,0),0)</f>
        <v>0</v>
      </c>
      <c r="U16" s="9"/>
      <c r="V16" s="10" t="s">
        <v>10</v>
      </c>
      <c r="W16" s="11"/>
      <c r="X16" s="12" t="n">
        <f aca="false">IF(U16&gt;0,IF(W16&gt;0,(TIMEVALUE(W16)-TIMEVALUE(U16))*24,0),0)</f>
        <v>0</v>
      </c>
      <c r="Y16" s="9"/>
      <c r="Z16" s="10" t="s">
        <v>10</v>
      </c>
      <c r="AA16" s="11"/>
      <c r="AB16" s="12" t="n">
        <f aca="false">IF(Y16&gt;0,IF(AA16&gt;0,(TIMEVALUE(AA16)-TIMEVALUE(Y16))*24,0),0)</f>
        <v>0</v>
      </c>
    </row>
    <row r="17" customFormat="false" ht="13.5" hidden="false" customHeight="false" outlineLevel="0" collapsed="false">
      <c r="A17" s="13"/>
      <c r="B17" s="14" t="s">
        <v>10</v>
      </c>
      <c r="C17" s="15"/>
      <c r="D17" s="16" t="n">
        <f aca="false">IF(A17&gt;0,IF(C17&gt;0,(TIMEVALUE(C17)-TIMEVALUE(A17))*24,0),0)</f>
        <v>0</v>
      </c>
      <c r="E17" s="13"/>
      <c r="F17" s="14" t="s">
        <v>10</v>
      </c>
      <c r="G17" s="15"/>
      <c r="H17" s="16" t="n">
        <f aca="false">IF(E17&gt;0,IF(G17&gt;0,(TIMEVALUE(G17)-TIMEVALUE(E17))*24,0),0)</f>
        <v>0</v>
      </c>
      <c r="I17" s="13"/>
      <c r="J17" s="14" t="s">
        <v>10</v>
      </c>
      <c r="K17" s="15"/>
      <c r="L17" s="16" t="n">
        <f aca="false">IF(I17&gt;0,IF(K17&gt;0,(TIMEVALUE(K17)-TIMEVALUE(I17))*24,0),0)</f>
        <v>0</v>
      </c>
      <c r="M17" s="13"/>
      <c r="N17" s="14" t="s">
        <v>10</v>
      </c>
      <c r="O17" s="15"/>
      <c r="P17" s="16" t="n">
        <f aca="false">IF(M17&gt;0,IF(O17&gt;0,(TIMEVALUE(O17)-TIMEVALUE(M17))*24,0),0)</f>
        <v>0</v>
      </c>
      <c r="Q17" s="13"/>
      <c r="R17" s="14" t="s">
        <v>10</v>
      </c>
      <c r="S17" s="15"/>
      <c r="T17" s="16" t="n">
        <f aca="false">IF(Q17&gt;0,IF(S17&gt;0,(TIMEVALUE(S17)-TIMEVALUE(Q17))*24,0),0)</f>
        <v>0</v>
      </c>
      <c r="U17" s="13"/>
      <c r="V17" s="14" t="s">
        <v>10</v>
      </c>
      <c r="W17" s="15"/>
      <c r="X17" s="16" t="n">
        <f aca="false">IF(U17&gt;0,IF(W17&gt;0,(TIMEVALUE(W17)-TIMEVALUE(U17))*24,0),0)</f>
        <v>0</v>
      </c>
      <c r="Y17" s="13"/>
      <c r="Z17" s="14" t="s">
        <v>10</v>
      </c>
      <c r="AA17" s="15"/>
      <c r="AB17" s="16" t="n">
        <f aca="false">IF(Y17&gt;0,IF(AA17&gt;0,(TIMEVALUE(AA17)-TIMEVALUE(Y17))*24,0),0)</f>
        <v>0</v>
      </c>
    </row>
    <row r="18" customFormat="false" ht="13.5" hidden="false" customHeight="false" outlineLevel="0" collapsed="false">
      <c r="A18" s="17"/>
      <c r="B18" s="18" t="s">
        <v>10</v>
      </c>
      <c r="C18" s="19"/>
      <c r="D18" s="20" t="n">
        <f aca="false">IF(A18&gt;0,IF(C18&gt;0,(TIMEVALUE(C18)-TIMEVALUE(A18))*24,0),0)</f>
        <v>0</v>
      </c>
      <c r="E18" s="17"/>
      <c r="F18" s="18" t="s">
        <v>10</v>
      </c>
      <c r="G18" s="19"/>
      <c r="H18" s="20" t="n">
        <f aca="false">IF(E18&gt;0,IF(G18&gt;0,(TIMEVALUE(G18)-TIMEVALUE(E18))*24,0),0)</f>
        <v>0</v>
      </c>
      <c r="I18" s="17"/>
      <c r="J18" s="18" t="s">
        <v>10</v>
      </c>
      <c r="K18" s="19"/>
      <c r="L18" s="20" t="n">
        <f aca="false">IF(I18&gt;0,IF(K18&gt;0,(TIMEVALUE(K18)-TIMEVALUE(I18))*24,0),0)</f>
        <v>0</v>
      </c>
      <c r="M18" s="17"/>
      <c r="N18" s="18" t="s">
        <v>10</v>
      </c>
      <c r="O18" s="19"/>
      <c r="P18" s="20" t="n">
        <f aca="false">IF(M18&gt;0,IF(O18&gt;0,(TIMEVALUE(O18)-TIMEVALUE(M18))*24,0),0)</f>
        <v>0</v>
      </c>
      <c r="Q18" s="17"/>
      <c r="R18" s="18" t="s">
        <v>10</v>
      </c>
      <c r="S18" s="19"/>
      <c r="T18" s="20" t="n">
        <f aca="false">IF(Q18&gt;0,IF(S18&gt;0,(TIMEVALUE(S18)-TIMEVALUE(Q18))*24,0),0)</f>
        <v>0</v>
      </c>
      <c r="U18" s="17"/>
      <c r="V18" s="18" t="s">
        <v>10</v>
      </c>
      <c r="W18" s="19"/>
      <c r="X18" s="20" t="n">
        <f aca="false">IF(U18&gt;0,IF(W18&gt;0,(TIMEVALUE(W18)-TIMEVALUE(U18))*24,0),0)</f>
        <v>0</v>
      </c>
      <c r="Y18" s="17"/>
      <c r="Z18" s="18" t="s">
        <v>10</v>
      </c>
      <c r="AA18" s="19"/>
      <c r="AB18" s="20" t="n">
        <f aca="false">IF(Y18&gt;0,IF(AA18&gt;0,(TIMEVALUE(AA18)-TIMEVALUE(Y18))*24,0),0)</f>
        <v>0</v>
      </c>
    </row>
    <row r="19" customFormat="false" ht="13.5" hidden="false" customHeight="false" outlineLevel="0" collapsed="false">
      <c r="A19" s="21"/>
      <c r="B19" s="22" t="s">
        <v>11</v>
      </c>
      <c r="C19" s="28"/>
      <c r="D19" s="20" t="n">
        <f aca="false">SUM(D16:D18)</f>
        <v>0</v>
      </c>
      <c r="E19" s="21"/>
      <c r="F19" s="22" t="s">
        <v>11</v>
      </c>
      <c r="G19" s="28"/>
      <c r="H19" s="20" t="n">
        <f aca="false">SUM(H16:H18)</f>
        <v>0</v>
      </c>
      <c r="I19" s="21"/>
      <c r="J19" s="22" t="s">
        <v>11</v>
      </c>
      <c r="K19" s="28"/>
      <c r="L19" s="20" t="n">
        <f aca="false">SUM(L16:L18)</f>
        <v>0</v>
      </c>
      <c r="M19" s="21"/>
      <c r="N19" s="22" t="s">
        <v>11</v>
      </c>
      <c r="O19" s="28"/>
      <c r="P19" s="20" t="n">
        <f aca="false">SUM(P16:P18)</f>
        <v>0</v>
      </c>
      <c r="Q19" s="21"/>
      <c r="R19" s="22" t="s">
        <v>11</v>
      </c>
      <c r="S19" s="28"/>
      <c r="T19" s="20" t="n">
        <f aca="false">SUM(T16:T18)</f>
        <v>0</v>
      </c>
      <c r="U19" s="21"/>
      <c r="V19" s="22" t="s">
        <v>11</v>
      </c>
      <c r="W19" s="28"/>
      <c r="X19" s="20" t="n">
        <f aca="false">SUM(X16:X18)</f>
        <v>0</v>
      </c>
      <c r="Y19" s="21"/>
      <c r="Z19" s="22" t="s">
        <v>11</v>
      </c>
      <c r="AA19" s="28"/>
      <c r="AB19" s="20" t="n">
        <f aca="false">SUM(AB16:AB18)</f>
        <v>0</v>
      </c>
    </row>
    <row r="20" customFormat="false" ht="15" hidden="false" customHeight="false" outlineLevel="0" collapsed="false">
      <c r="A20" s="4" t="s">
        <v>16</v>
      </c>
      <c r="B20" s="4"/>
      <c r="V20" s="23"/>
      <c r="W20" s="24" t="s">
        <v>11</v>
      </c>
      <c r="X20" s="25" t="n">
        <f aca="false">SUM(D19,H19,L19,P19,T19,X19,AB19)</f>
        <v>0</v>
      </c>
      <c r="Y20" s="26" t="s">
        <v>13</v>
      </c>
      <c r="Z20" s="26"/>
      <c r="AA20" s="24" t="s">
        <v>14</v>
      </c>
      <c r="AB20" s="27" t="n">
        <f aca="false">X20/($P$30*38.25)</f>
        <v>0</v>
      </c>
    </row>
    <row r="21" s="7" customFormat="true" ht="16.5" hidden="false" customHeight="false" outlineLevel="0" collapsed="false">
      <c r="A21" s="6"/>
      <c r="B21" s="7" t="s">
        <v>3</v>
      </c>
      <c r="D21" s="8"/>
      <c r="F21" s="7" t="s">
        <v>4</v>
      </c>
      <c r="H21" s="8"/>
      <c r="J21" s="7" t="s">
        <v>5</v>
      </c>
      <c r="L21" s="8"/>
      <c r="N21" s="7" t="s">
        <v>6</v>
      </c>
      <c r="P21" s="8"/>
      <c r="R21" s="7" t="s">
        <v>7</v>
      </c>
      <c r="T21" s="8"/>
      <c r="V21" s="7" t="s">
        <v>8</v>
      </c>
      <c r="X21" s="8"/>
      <c r="Z21" s="7" t="s">
        <v>9</v>
      </c>
      <c r="AB21" s="8"/>
    </row>
    <row r="22" customFormat="false" ht="13.5" hidden="false" customHeight="false" outlineLevel="0" collapsed="false">
      <c r="A22" s="9"/>
      <c r="B22" s="10" t="s">
        <v>10</v>
      </c>
      <c r="C22" s="11"/>
      <c r="D22" s="12" t="n">
        <f aca="false">IF(A22&gt;0,IF(C22&gt;0,(TIMEVALUE(C22)-TIMEVALUE(A22))*24,0),0)</f>
        <v>0</v>
      </c>
      <c r="E22" s="9"/>
      <c r="F22" s="10" t="s">
        <v>10</v>
      </c>
      <c r="G22" s="11"/>
      <c r="H22" s="12" t="n">
        <f aca="false">IF(E22&gt;0,IF(G22&gt;0,(TIMEVALUE(G22)-TIMEVALUE(E22))*24,0),0)</f>
        <v>0</v>
      </c>
      <c r="I22" s="9"/>
      <c r="J22" s="10" t="s">
        <v>10</v>
      </c>
      <c r="K22" s="11"/>
      <c r="L22" s="12" t="n">
        <f aca="false">IF(I22&gt;0,IF(K22&gt;0,(TIMEVALUE(K22)-TIMEVALUE(I22))*24,0),0)</f>
        <v>0</v>
      </c>
      <c r="M22" s="9"/>
      <c r="N22" s="10" t="s">
        <v>10</v>
      </c>
      <c r="O22" s="11"/>
      <c r="P22" s="12" t="n">
        <f aca="false">IF(M22&gt;0,IF(O22&gt;0,(TIMEVALUE(O22)-TIMEVALUE(M22))*24,0),0)</f>
        <v>0</v>
      </c>
      <c r="Q22" s="9"/>
      <c r="R22" s="10" t="s">
        <v>10</v>
      </c>
      <c r="S22" s="11"/>
      <c r="T22" s="12" t="n">
        <f aca="false">IF(Q22&gt;0,IF(S22&gt;0,(TIMEVALUE(S22)-TIMEVALUE(Q22))*24,0),0)</f>
        <v>0</v>
      </c>
      <c r="U22" s="9"/>
      <c r="V22" s="10" t="s">
        <v>10</v>
      </c>
      <c r="W22" s="11"/>
      <c r="X22" s="12" t="n">
        <f aca="false">IF(U22&gt;0,IF(W22&gt;0,(TIMEVALUE(W22)-TIMEVALUE(U22))*24,0),0)</f>
        <v>0</v>
      </c>
      <c r="Y22" s="9"/>
      <c r="Z22" s="10" t="s">
        <v>10</v>
      </c>
      <c r="AA22" s="11"/>
      <c r="AB22" s="12" t="n">
        <f aca="false">IF(Y22&gt;0,IF(AA22&gt;0,(TIMEVALUE(AA22)-TIMEVALUE(Y22))*24,0),0)</f>
        <v>0</v>
      </c>
    </row>
    <row r="23" customFormat="false" ht="13.5" hidden="false" customHeight="false" outlineLevel="0" collapsed="false">
      <c r="A23" s="13"/>
      <c r="B23" s="14" t="s">
        <v>10</v>
      </c>
      <c r="C23" s="15"/>
      <c r="D23" s="16" t="n">
        <f aca="false">IF(A23&gt;0,IF(C23&gt;0,(TIMEVALUE(C23)-TIMEVALUE(A23))*24,0),0)</f>
        <v>0</v>
      </c>
      <c r="E23" s="13"/>
      <c r="F23" s="14" t="s">
        <v>10</v>
      </c>
      <c r="G23" s="15"/>
      <c r="H23" s="16" t="n">
        <f aca="false">IF(E23&gt;0,IF(G23&gt;0,(TIMEVALUE(G23)-TIMEVALUE(E23))*24,0),0)</f>
        <v>0</v>
      </c>
      <c r="I23" s="13"/>
      <c r="J23" s="14" t="s">
        <v>10</v>
      </c>
      <c r="K23" s="15"/>
      <c r="L23" s="16" t="n">
        <f aca="false">IF(I23&gt;0,IF(K23&gt;0,(TIMEVALUE(K23)-TIMEVALUE(I23))*24,0),0)</f>
        <v>0</v>
      </c>
      <c r="M23" s="13"/>
      <c r="N23" s="14" t="s">
        <v>10</v>
      </c>
      <c r="O23" s="15"/>
      <c r="P23" s="16" t="n">
        <f aca="false">IF(M23&gt;0,IF(O23&gt;0,(TIMEVALUE(O23)-TIMEVALUE(M23))*24,0),0)</f>
        <v>0</v>
      </c>
      <c r="Q23" s="13"/>
      <c r="R23" s="14" t="s">
        <v>10</v>
      </c>
      <c r="S23" s="15"/>
      <c r="T23" s="16" t="n">
        <f aca="false">IF(Q23&gt;0,IF(S23&gt;0,(TIMEVALUE(S23)-TIMEVALUE(Q23))*24,0),0)</f>
        <v>0</v>
      </c>
      <c r="U23" s="13"/>
      <c r="V23" s="14" t="s">
        <v>10</v>
      </c>
      <c r="W23" s="15"/>
      <c r="X23" s="16" t="n">
        <f aca="false">IF(U23&gt;0,IF(W23&gt;0,(TIMEVALUE(W23)-TIMEVALUE(U23))*24,0),0)</f>
        <v>0</v>
      </c>
      <c r="Y23" s="13"/>
      <c r="Z23" s="14" t="s">
        <v>10</v>
      </c>
      <c r="AA23" s="15"/>
      <c r="AB23" s="16" t="n">
        <f aca="false">IF(Y23&gt;0,IF(AA23&gt;0,(TIMEVALUE(AA23)-TIMEVALUE(Y23))*24,0),0)</f>
        <v>0</v>
      </c>
    </row>
    <row r="24" customFormat="false" ht="13.5" hidden="false" customHeight="false" outlineLevel="0" collapsed="false">
      <c r="A24" s="17"/>
      <c r="B24" s="18" t="s">
        <v>10</v>
      </c>
      <c r="C24" s="19"/>
      <c r="D24" s="20" t="n">
        <f aca="false">IF(A24&gt;0,IF(C24&gt;0,(TIMEVALUE(C24)-TIMEVALUE(A24))*24,0),0)</f>
        <v>0</v>
      </c>
      <c r="E24" s="17"/>
      <c r="F24" s="18" t="s">
        <v>10</v>
      </c>
      <c r="G24" s="19"/>
      <c r="H24" s="20" t="n">
        <f aca="false">IF(E24&gt;0,IF(G24&gt;0,(TIMEVALUE(G24)-TIMEVALUE(E24))*24,0),0)</f>
        <v>0</v>
      </c>
      <c r="I24" s="17"/>
      <c r="J24" s="18" t="s">
        <v>10</v>
      </c>
      <c r="K24" s="19"/>
      <c r="L24" s="20" t="n">
        <f aca="false">IF(I24&gt;0,IF(K24&gt;0,(TIMEVALUE(K24)-TIMEVALUE(I24))*24,0),0)</f>
        <v>0</v>
      </c>
      <c r="M24" s="17"/>
      <c r="N24" s="18" t="s">
        <v>10</v>
      </c>
      <c r="O24" s="19"/>
      <c r="P24" s="20" t="n">
        <f aca="false">IF(M24&gt;0,IF(O24&gt;0,(TIMEVALUE(O24)-TIMEVALUE(M24))*24,0),0)</f>
        <v>0</v>
      </c>
      <c r="Q24" s="17"/>
      <c r="R24" s="18" t="s">
        <v>10</v>
      </c>
      <c r="S24" s="19"/>
      <c r="T24" s="20" t="n">
        <f aca="false">IF(Q24&gt;0,IF(S24&gt;0,(TIMEVALUE(S24)-TIMEVALUE(Q24))*24,0),0)</f>
        <v>0</v>
      </c>
      <c r="U24" s="17"/>
      <c r="V24" s="18" t="s">
        <v>10</v>
      </c>
      <c r="W24" s="19"/>
      <c r="X24" s="20" t="n">
        <f aca="false">IF(U24&gt;0,IF(W24&gt;0,(TIMEVALUE(W24)-TIMEVALUE(U24))*24,0),0)</f>
        <v>0</v>
      </c>
      <c r="Y24" s="17"/>
      <c r="Z24" s="18" t="s">
        <v>10</v>
      </c>
      <c r="AA24" s="19"/>
      <c r="AB24" s="20" t="n">
        <f aca="false">IF(Y24&gt;0,IF(AA24&gt;0,(TIMEVALUE(AA24)-TIMEVALUE(Y24))*24,0),0)</f>
        <v>0</v>
      </c>
    </row>
    <row r="25" customFormat="false" ht="13.5" hidden="false" customHeight="false" outlineLevel="0" collapsed="false">
      <c r="A25" s="21"/>
      <c r="B25" s="22" t="s">
        <v>11</v>
      </c>
      <c r="C25" s="28"/>
      <c r="D25" s="20" t="n">
        <f aca="false">SUM(D22:D24)</f>
        <v>0</v>
      </c>
      <c r="E25" s="21"/>
      <c r="F25" s="22" t="s">
        <v>11</v>
      </c>
      <c r="G25" s="28"/>
      <c r="H25" s="20" t="n">
        <f aca="false">SUM(H22:H24)</f>
        <v>0</v>
      </c>
      <c r="I25" s="21"/>
      <c r="J25" s="22" t="s">
        <v>11</v>
      </c>
      <c r="K25" s="28"/>
      <c r="L25" s="20" t="n">
        <f aca="false">SUM(L22:L24)</f>
        <v>0</v>
      </c>
      <c r="M25" s="21"/>
      <c r="N25" s="22" t="s">
        <v>11</v>
      </c>
      <c r="O25" s="28"/>
      <c r="P25" s="20" t="n">
        <f aca="false">SUM(P22:P24)</f>
        <v>0</v>
      </c>
      <c r="Q25" s="21"/>
      <c r="R25" s="22" t="s">
        <v>11</v>
      </c>
      <c r="S25" s="28"/>
      <c r="T25" s="20" t="n">
        <f aca="false">SUM(T22:T24)</f>
        <v>0</v>
      </c>
      <c r="U25" s="21"/>
      <c r="V25" s="22" t="s">
        <v>11</v>
      </c>
      <c r="W25" s="28"/>
      <c r="X25" s="20" t="n">
        <f aca="false">SUM(X22:X24)</f>
        <v>0</v>
      </c>
      <c r="Y25" s="21"/>
      <c r="Z25" s="22" t="s">
        <v>11</v>
      </c>
      <c r="AA25" s="28"/>
      <c r="AB25" s="20" t="n">
        <f aca="false">SUM(AB22:AB24)</f>
        <v>0</v>
      </c>
    </row>
    <row r="26" customFormat="false" ht="13.5" hidden="false" customHeight="false" outlineLevel="0" collapsed="false">
      <c r="V26" s="23"/>
      <c r="W26" s="24" t="s">
        <v>11</v>
      </c>
      <c r="X26" s="25" t="n">
        <f aca="false">SUM(D25,H25,L25,P25,T25,X25,AB25)</f>
        <v>0</v>
      </c>
      <c r="Y26" s="26" t="s">
        <v>13</v>
      </c>
      <c r="Z26" s="26"/>
      <c r="AA26" s="24" t="s">
        <v>14</v>
      </c>
      <c r="AB26" s="27" t="n">
        <f aca="false">X26/($P$30*38.25)</f>
        <v>0</v>
      </c>
    </row>
    <row r="27" customFormat="false" ht="13.5" hidden="false" customHeight="false" outlineLevel="0" collapsed="false">
      <c r="A27" s="23"/>
      <c r="B27" s="26"/>
      <c r="C27" s="29" t="s">
        <v>17</v>
      </c>
      <c r="D27" s="30" t="n">
        <f aca="false">SUM(D7,D13,D19,D25)</f>
        <v>0</v>
      </c>
      <c r="E27" s="23"/>
      <c r="F27" s="26"/>
      <c r="G27" s="29" t="s">
        <v>17</v>
      </c>
      <c r="H27" s="30" t="n">
        <f aca="false">SUM(H7,H13,H19,H25)</f>
        <v>0</v>
      </c>
      <c r="I27" s="23"/>
      <c r="J27" s="26"/>
      <c r="K27" s="29" t="s">
        <v>17</v>
      </c>
      <c r="L27" s="30" t="n">
        <f aca="false">SUM(L7,L13,L19,L25)</f>
        <v>0</v>
      </c>
      <c r="M27" s="23"/>
      <c r="N27" s="26"/>
      <c r="O27" s="29" t="s">
        <v>17</v>
      </c>
      <c r="P27" s="30" t="n">
        <f aca="false">SUM(P7,P13,P19,P25)</f>
        <v>0</v>
      </c>
      <c r="Q27" s="23"/>
      <c r="R27" s="26"/>
      <c r="S27" s="29" t="s">
        <v>17</v>
      </c>
      <c r="T27" s="30" t="n">
        <f aca="false">SUM(T7,T13,T19,T25)</f>
        <v>0</v>
      </c>
      <c r="U27" s="23"/>
      <c r="V27" s="26"/>
      <c r="W27" s="29" t="s">
        <v>17</v>
      </c>
      <c r="X27" s="30" t="n">
        <f aca="false">SUM(X7,X13,X19,X25)</f>
        <v>0</v>
      </c>
      <c r="Y27" s="23"/>
      <c r="Z27" s="26"/>
      <c r="AA27" s="29" t="s">
        <v>17</v>
      </c>
      <c r="AB27" s="30" t="n">
        <f aca="false">SUM(AB7,AB13,AB19,AB25)</f>
        <v>0</v>
      </c>
    </row>
    <row r="29" customFormat="false" ht="13.5" hidden="false" customHeight="false" outlineLevel="0" collapsed="false">
      <c r="B29" s="31"/>
      <c r="C29" s="31"/>
      <c r="D29" s="5"/>
      <c r="U29" s="32"/>
      <c r="V29" s="33"/>
      <c r="W29" s="34" t="s">
        <v>11</v>
      </c>
      <c r="X29" s="35" t="n">
        <f aca="false">SUM(X8,X14,X20,X26)</f>
        <v>0</v>
      </c>
      <c r="Y29" s="23" t="s">
        <v>18</v>
      </c>
      <c r="Z29" s="26"/>
      <c r="AA29" s="36"/>
      <c r="AB29" s="32"/>
    </row>
    <row r="30" customFormat="false" ht="13.5" hidden="false" customHeight="false" outlineLevel="0" collapsed="false">
      <c r="A30" s="1" t="s">
        <v>19</v>
      </c>
      <c r="B30" s="37"/>
      <c r="C30" s="22"/>
      <c r="D30" s="22"/>
      <c r="E30" s="22"/>
      <c r="F30" s="22"/>
      <c r="G30" s="22"/>
      <c r="H30" s="22"/>
      <c r="I30" s="22"/>
      <c r="J30" s="22"/>
      <c r="K30" s="32"/>
      <c r="O30" s="37" t="s">
        <v>20</v>
      </c>
      <c r="P30" s="38" t="n">
        <v>1</v>
      </c>
      <c r="Q30" s="31"/>
    </row>
    <row r="31" customFormat="false" ht="14.25" hidden="false" customHeight="false" outlineLevel="0" collapsed="false">
      <c r="T31" s="32"/>
      <c r="U31" s="32"/>
      <c r="V31" s="32"/>
      <c r="W31" s="32"/>
      <c r="X31" s="39" t="s">
        <v>21</v>
      </c>
      <c r="Y31" s="40"/>
      <c r="Z31" s="40"/>
      <c r="AA31" s="41"/>
      <c r="AB31" s="42" t="n">
        <f aca="false">X29/(P30*153)</f>
        <v>0</v>
      </c>
    </row>
    <row r="32" customFormat="false" ht="14.25" hidden="false" customHeight="false" outlineLevel="0" collapsed="false">
      <c r="A32" s="43" t="s">
        <v>22</v>
      </c>
      <c r="B32" s="37"/>
      <c r="C32" s="37"/>
      <c r="D32" s="22"/>
      <c r="E32" s="22"/>
      <c r="F32" s="22"/>
      <c r="G32" s="31"/>
      <c r="I32" s="37" t="s">
        <v>23</v>
      </c>
      <c r="J32" s="22"/>
      <c r="K32" s="22"/>
      <c r="L32" s="22"/>
      <c r="M32" s="22"/>
      <c r="N32" s="22"/>
      <c r="O32" s="22"/>
      <c r="P32" s="22"/>
      <c r="Q32" s="2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Design: Stig Lundmar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1:51:44Z</dcterms:created>
  <dc:creator>Stig Lundmark</dc:creator>
  <dc:description/>
  <dc:language>en-US</dc:language>
  <cp:lastModifiedBy>Stig Lundmark</cp:lastModifiedBy>
  <cp:lastPrinted>2007-11-15T14:52:53Z</cp:lastPrinted>
  <cp:revision>0</cp:revision>
  <dc:subject/>
  <dc:title/>
</cp:coreProperties>
</file>